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健康保険</t>
  </si>
  <si>
    <t xml:space="preserve">被保険者 取得・喪失日
被扶養者 認定・削除日</t>
  </si>
  <si>
    <t xml:space="preserve">証明願</t>
  </si>
  <si>
    <t xml:space="preserve">常務理事</t>
  </si>
  <si>
    <t xml:space="preserve">事務長</t>
  </si>
  <si>
    <t xml:space="preserve">担　当</t>
  </si>
  <si>
    <t xml:space="preserve">令和</t>
  </si>
  <si>
    <t xml:space="preserve">年</t>
  </si>
  <si>
    <t xml:space="preserve">月</t>
  </si>
  <si>
    <t xml:space="preserve">日</t>
  </si>
  <si>
    <t xml:space="preserve">下記事項について証明願います。</t>
  </si>
  <si>
    <t xml:space="preserve">被保険者</t>
  </si>
  <si>
    <t xml:space="preserve">被保険者等
記号・番号</t>
  </si>
  <si>
    <t xml:space="preserve">記号</t>
  </si>
  <si>
    <t xml:space="preserve">番号</t>
  </si>
  <si>
    <t xml:space="preserve">事業所名</t>
  </si>
  <si>
    <t xml:space="preserve">氏名</t>
  </si>
  <si>
    <t xml:space="preserve">住所</t>
  </si>
  <si>
    <t xml:space="preserve">〒</t>
  </si>
  <si>
    <t xml:space="preserve">-</t>
  </si>
  <si>
    <t xml:space="preserve">生年月日</t>
  </si>
  <si>
    <t xml:space="preserve">昭和　・　平成</t>
  </si>
  <si>
    <t xml:space="preserve">＜希望する証明事項＞</t>
  </si>
  <si>
    <t xml:space="preserve">※希望する証明事項の□欄にチェックを入れ、被扶養者の該当者氏名及び提出先・提出目的をご記入ください</t>
  </si>
  <si>
    <t xml:space="preserve">資格取得日</t>
  </si>
  <si>
    <t xml:space="preserve">資格喪失日</t>
  </si>
  <si>
    <t xml:space="preserve">被扶養者</t>
  </si>
  <si>
    <t xml:space="preserve">証明事項</t>
  </si>
  <si>
    <t xml:space="preserve">昭和 ・ 平成 ・ 令和</t>
  </si>
  <si>
    <t xml:space="preserve">認定日</t>
  </si>
  <si>
    <t xml:space="preserve">削除日</t>
  </si>
  <si>
    <t xml:space="preserve">提出先</t>
  </si>
  <si>
    <t xml:space="preserve">市 ・ 区 ・ その他</t>
  </si>
  <si>
    <t xml:space="preserve">（</t>
  </si>
  <si>
    <t xml:space="preserve">）</t>
  </si>
  <si>
    <t xml:space="preserve">提出目的</t>
  </si>
  <si>
    <t xml:space="preserve">国民健康保険加入 ・ その他</t>
  </si>
  <si>
    <t xml:space="preserve">上記証明書について、下記の住所に送付することを希望します。</t>
  </si>
  <si>
    <t xml:space="preserve">被保険者氏名</t>
  </si>
  <si>
    <t xml:space="preserve">：</t>
  </si>
  <si>
    <t xml:space="preserve">証明書の送付先</t>
  </si>
  <si>
    <t xml:space="preserve">被保険者住所に送付</t>
  </si>
  <si>
    <t xml:space="preserve">その他に送付　※下記にご記入ください</t>
  </si>
  <si>
    <t xml:space="preserve">宛名</t>
  </si>
  <si>
    <t xml:space="preserve">電話</t>
  </si>
  <si>
    <t xml:space="preserve">受付日付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true" diagonalDown="false">
      <left/>
      <right/>
      <top/>
      <bottom/>
      <diagonal style="dotted"/>
    </border>
    <border diagonalUp="false" diagonalDown="true">
      <left/>
      <right/>
      <top/>
      <bottom/>
      <diagonal style="dotted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申請用紙（原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G5"/>
    </sheetView>
  </sheetViews>
  <sheetFormatPr defaultColWidth="8.3671875" defaultRowHeight="13.5" zeroHeight="false" outlineLevelRow="0" outlineLevelCol="0"/>
  <cols>
    <col collapsed="false" customWidth="true" hidden="false" outlineLevel="0" max="40" min="1" style="1" width="1.87"/>
    <col collapsed="false" customWidth="true" hidden="false" outlineLevel="0" max="50" min="41" style="2" width="1.87"/>
    <col collapsed="false" customWidth="true" hidden="false" outlineLevel="0" max="124" min="51" style="3" width="1.87"/>
    <col collapsed="false" customWidth="false" hidden="false" outlineLevel="0" max="257" min="125" style="3" width="8.36"/>
  </cols>
  <sheetData>
    <row r="1" s="8" customFormat="true" ht="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2</v>
      </c>
      <c r="AC1" s="6"/>
      <c r="AD1" s="6"/>
      <c r="AE1" s="6"/>
      <c r="AF1" s="6"/>
      <c r="AG1" s="6"/>
      <c r="AH1" s="6"/>
      <c r="AI1" s="7" t="s">
        <v>3</v>
      </c>
      <c r="AJ1" s="7"/>
      <c r="AK1" s="7"/>
      <c r="AL1" s="7"/>
      <c r="AM1" s="7" t="s">
        <v>4</v>
      </c>
      <c r="AN1" s="7"/>
      <c r="AO1" s="7"/>
      <c r="AP1" s="7"/>
      <c r="AQ1" s="7"/>
      <c r="AR1" s="7"/>
      <c r="AS1" s="7"/>
      <c r="AT1" s="7"/>
      <c r="AU1" s="7" t="s">
        <v>5</v>
      </c>
      <c r="AV1" s="7"/>
      <c r="AW1" s="7"/>
      <c r="AX1" s="7"/>
    </row>
    <row r="2" s="8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8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8" customFormat="true" ht="9.9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s="8" customFormat="true" ht="9.9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6"/>
      <c r="AD5" s="6"/>
      <c r="AE5" s="6"/>
      <c r="AF5" s="6"/>
      <c r="AG5" s="6"/>
      <c r="AH5" s="6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s="8" customFormat="true" ht="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0"/>
      <c r="AA6" s="10"/>
      <c r="AB6" s="10"/>
      <c r="AC6" s="10"/>
      <c r="AD6" s="10"/>
      <c r="AE6" s="10"/>
      <c r="AF6" s="10"/>
      <c r="AG6" s="12"/>
      <c r="AH6" s="12"/>
      <c r="AI6" s="12"/>
      <c r="AJ6" s="12"/>
      <c r="AK6" s="12"/>
      <c r="AL6" s="12"/>
      <c r="AM6" s="12"/>
      <c r="AN6" s="12"/>
      <c r="AO6" s="13"/>
      <c r="AP6" s="13"/>
      <c r="AQ6" s="13"/>
      <c r="AR6" s="10"/>
      <c r="AS6" s="10"/>
      <c r="AT6" s="10"/>
      <c r="AU6" s="10"/>
      <c r="AV6" s="10"/>
      <c r="AW6" s="10"/>
      <c r="AX6" s="10"/>
    </row>
    <row r="7" s="8" customFormat="true" ht="9.95" hidden="false" customHeight="true" outlineLevel="0" collapsed="false">
      <c r="A7" s="14" t="s">
        <v>6</v>
      </c>
      <c r="B7" s="14"/>
      <c r="C7" s="15"/>
      <c r="D7" s="15"/>
      <c r="E7" s="14" t="s">
        <v>7</v>
      </c>
      <c r="F7" s="15"/>
      <c r="G7" s="15"/>
      <c r="H7" s="14" t="s">
        <v>8</v>
      </c>
      <c r="I7" s="15"/>
      <c r="J7" s="15"/>
      <c r="K7" s="14" t="s">
        <v>9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0"/>
      <c r="AA7" s="10"/>
      <c r="AB7" s="10"/>
      <c r="AC7" s="10"/>
      <c r="AD7" s="10"/>
      <c r="AE7" s="10"/>
      <c r="AF7" s="10"/>
      <c r="AG7" s="12"/>
      <c r="AH7" s="12"/>
      <c r="AI7" s="12"/>
      <c r="AJ7" s="12"/>
      <c r="AK7" s="12"/>
      <c r="AL7" s="12"/>
      <c r="AM7" s="12"/>
      <c r="AN7" s="12"/>
      <c r="AO7" s="13"/>
      <c r="AP7" s="13"/>
      <c r="AQ7" s="13"/>
      <c r="AR7" s="10"/>
      <c r="AS7" s="10"/>
      <c r="AT7" s="10"/>
      <c r="AU7" s="10"/>
      <c r="AV7" s="10"/>
      <c r="AW7" s="10"/>
      <c r="AX7" s="10"/>
    </row>
    <row r="8" s="8" customFormat="true" ht="9.95" hidden="false" customHeight="true" outlineLevel="0" collapsed="false">
      <c r="A8" s="14"/>
      <c r="B8" s="14"/>
      <c r="C8" s="15"/>
      <c r="D8" s="15"/>
      <c r="E8" s="14"/>
      <c r="F8" s="15"/>
      <c r="G8" s="15"/>
      <c r="H8" s="14"/>
      <c r="I8" s="15"/>
      <c r="J8" s="15"/>
      <c r="K8" s="1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2"/>
      <c r="Z8" s="10"/>
      <c r="AA8" s="10"/>
      <c r="AB8" s="10"/>
      <c r="AC8" s="10"/>
      <c r="AD8" s="10"/>
      <c r="AE8" s="10"/>
      <c r="AF8" s="10"/>
      <c r="AG8" s="12"/>
      <c r="AH8" s="12"/>
      <c r="AI8" s="12"/>
      <c r="AJ8" s="12"/>
      <c r="AK8" s="12"/>
      <c r="AL8" s="12"/>
      <c r="AM8" s="12"/>
      <c r="AN8" s="12"/>
      <c r="AO8" s="13"/>
      <c r="AP8" s="13"/>
      <c r="AQ8" s="13"/>
      <c r="AR8" s="10"/>
      <c r="AS8" s="10"/>
      <c r="AT8" s="10"/>
      <c r="AU8" s="10"/>
      <c r="AV8" s="10"/>
      <c r="AW8" s="10"/>
      <c r="AX8" s="10"/>
    </row>
    <row r="9" s="8" customFormat="true" ht="9.9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0"/>
      <c r="P9" s="10"/>
      <c r="Q9" s="10"/>
      <c r="R9" s="10"/>
      <c r="S9" s="16"/>
      <c r="T9" s="16"/>
      <c r="U9" s="16"/>
      <c r="V9" s="16"/>
      <c r="W9" s="16"/>
      <c r="X9" s="16"/>
      <c r="Y9" s="12"/>
      <c r="Z9" s="10"/>
      <c r="AA9" s="10"/>
      <c r="AB9" s="10"/>
      <c r="AC9" s="10"/>
      <c r="AD9" s="10"/>
      <c r="AE9" s="10"/>
      <c r="AF9" s="10"/>
      <c r="AG9" s="12"/>
      <c r="AH9" s="12"/>
      <c r="AI9" s="12"/>
      <c r="AJ9" s="12"/>
      <c r="AK9" s="12"/>
      <c r="AL9" s="12"/>
      <c r="AM9" s="12"/>
      <c r="AN9" s="12"/>
      <c r="AO9" s="13"/>
      <c r="AP9" s="13"/>
      <c r="AQ9" s="13"/>
      <c r="AR9" s="10"/>
      <c r="AS9" s="10"/>
      <c r="AT9" s="10"/>
      <c r="AU9" s="10"/>
      <c r="AV9" s="10"/>
      <c r="AW9" s="10"/>
      <c r="AX9" s="10"/>
    </row>
    <row r="10" s="8" customFormat="tru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3"/>
      <c r="AP10" s="13"/>
      <c r="AQ10" s="13"/>
      <c r="AR10" s="10"/>
      <c r="AS10" s="10"/>
      <c r="AT10" s="10"/>
      <c r="AU10" s="10"/>
      <c r="AV10" s="10"/>
      <c r="AW10" s="10"/>
      <c r="AX10" s="10"/>
    </row>
    <row r="11" s="8" customFormat="true" ht="9.95" hidden="false" customHeight="true" outlineLevel="0" collapsed="false">
      <c r="A11" s="18" t="s">
        <v>11</v>
      </c>
      <c r="B11" s="18"/>
      <c r="C11" s="19" t="s">
        <v>12</v>
      </c>
      <c r="D11" s="19"/>
      <c r="E11" s="19"/>
      <c r="F11" s="19"/>
      <c r="G11" s="19"/>
      <c r="H11" s="20" t="s">
        <v>13</v>
      </c>
      <c r="I11" s="20"/>
      <c r="J11" s="20"/>
      <c r="K11" s="20"/>
      <c r="L11" s="20"/>
      <c r="M11" s="20" t="s">
        <v>14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8" customFormat="true" ht="9.95" hidden="false" customHeight="true" outlineLevel="0" collapsed="false">
      <c r="A12" s="18"/>
      <c r="B12" s="18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s="8" customFormat="true" ht="9.95" hidden="false" customHeight="true" outlineLevel="0" collapsed="false">
      <c r="A13" s="18"/>
      <c r="B13" s="18"/>
      <c r="C13" s="19"/>
      <c r="D13" s="19"/>
      <c r="E13" s="19"/>
      <c r="F13" s="19"/>
      <c r="G13" s="19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8" customFormat="true" ht="9.95" hidden="false" customHeight="true" outlineLevel="0" collapsed="false">
      <c r="A14" s="18"/>
      <c r="B14" s="18"/>
      <c r="C14" s="19"/>
      <c r="D14" s="19"/>
      <c r="E14" s="19"/>
      <c r="F14" s="19"/>
      <c r="G14" s="19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8" customFormat="true" ht="9.95" hidden="false" customHeight="true" outlineLevel="0" collapsed="false">
      <c r="A15" s="18"/>
      <c r="B15" s="18"/>
      <c r="C15" s="19"/>
      <c r="D15" s="19"/>
      <c r="E15" s="19"/>
      <c r="F15" s="19"/>
      <c r="G15" s="19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s="8" customFormat="true" ht="9.95" hidden="false" customHeight="true" outlineLevel="0" collapsed="false">
      <c r="A16" s="18"/>
      <c r="B16" s="18"/>
      <c r="C16" s="23" t="s">
        <v>15</v>
      </c>
      <c r="D16" s="23"/>
      <c r="E16" s="23"/>
      <c r="F16" s="23"/>
      <c r="G16" s="23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s="8" customFormat="true" ht="9.95" hidden="false" customHeight="true" outlineLevel="0" collapsed="false">
      <c r="A17" s="18"/>
      <c r="B17" s="18"/>
      <c r="C17" s="23"/>
      <c r="D17" s="23"/>
      <c r="E17" s="23"/>
      <c r="F17" s="23"/>
      <c r="G17" s="2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s="8" customFormat="true" ht="9.95" hidden="false" customHeight="true" outlineLevel="0" collapsed="false">
      <c r="A18" s="18"/>
      <c r="B18" s="18"/>
      <c r="C18" s="23"/>
      <c r="D18" s="23"/>
      <c r="E18" s="23"/>
      <c r="F18" s="23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</row>
    <row r="19" s="8" customFormat="true" ht="9.95" hidden="false" customHeight="true" outlineLevel="0" collapsed="false">
      <c r="A19" s="18"/>
      <c r="B19" s="18"/>
      <c r="C19" s="23" t="s">
        <v>16</v>
      </c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s="8" customFormat="true" ht="9.95" hidden="false" customHeight="true" outlineLevel="0" collapsed="false">
      <c r="A20" s="18"/>
      <c r="B20" s="18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8" customFormat="true" ht="9.95" hidden="false" customHeight="true" outlineLevel="0" collapsed="false">
      <c r="A21" s="18"/>
      <c r="B21" s="18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s="8" customFormat="true" ht="9.95" hidden="false" customHeight="true" outlineLevel="0" collapsed="false">
      <c r="A22" s="18"/>
      <c r="B22" s="18"/>
      <c r="C22" s="23" t="s">
        <v>17</v>
      </c>
      <c r="D22" s="23"/>
      <c r="E22" s="23"/>
      <c r="F22" s="23"/>
      <c r="G22" s="23"/>
      <c r="H22" s="25" t="s">
        <v>18</v>
      </c>
      <c r="I22" s="25"/>
      <c r="J22" s="26"/>
      <c r="K22" s="26"/>
      <c r="L22" s="26"/>
      <c r="M22" s="27" t="s">
        <v>19</v>
      </c>
      <c r="N22" s="28"/>
      <c r="O22" s="28"/>
      <c r="P22" s="28"/>
      <c r="Q22" s="28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13"/>
      <c r="AP22" s="13"/>
      <c r="AQ22" s="13"/>
      <c r="AR22" s="13"/>
      <c r="AS22" s="13"/>
      <c r="AT22" s="13"/>
      <c r="AU22" s="13"/>
      <c r="AV22" s="13"/>
      <c r="AW22" s="13"/>
      <c r="AX22" s="30"/>
    </row>
    <row r="23" s="8" customFormat="true" ht="9.95" hidden="false" customHeight="true" outlineLevel="0" collapsed="false">
      <c r="A23" s="18"/>
      <c r="B23" s="18"/>
      <c r="C23" s="23"/>
      <c r="D23" s="23"/>
      <c r="E23" s="23"/>
      <c r="F23" s="23"/>
      <c r="G23" s="23"/>
      <c r="H23" s="25"/>
      <c r="I23" s="25"/>
      <c r="J23" s="26"/>
      <c r="K23" s="26"/>
      <c r="L23" s="26"/>
      <c r="M23" s="27"/>
      <c r="N23" s="28"/>
      <c r="O23" s="28"/>
      <c r="P23" s="28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13"/>
      <c r="AP23" s="13"/>
      <c r="AQ23" s="13"/>
      <c r="AR23" s="13"/>
      <c r="AS23" s="13"/>
      <c r="AT23" s="13"/>
      <c r="AU23" s="13"/>
      <c r="AV23" s="13"/>
      <c r="AW23" s="13"/>
      <c r="AX23" s="30"/>
    </row>
    <row r="24" s="8" customFormat="true" ht="9.95" hidden="false" customHeight="true" outlineLevel="0" collapsed="false">
      <c r="A24" s="18"/>
      <c r="B24" s="18"/>
      <c r="C24" s="23"/>
      <c r="D24" s="23"/>
      <c r="E24" s="23"/>
      <c r="F24" s="23"/>
      <c r="G24" s="2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s="8" customFormat="true" ht="9.95" hidden="false" customHeight="true" outlineLevel="0" collapsed="false">
      <c r="A25" s="18"/>
      <c r="B25" s="18"/>
      <c r="C25" s="23"/>
      <c r="D25" s="23"/>
      <c r="E25" s="23"/>
      <c r="F25" s="23"/>
      <c r="G25" s="2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</row>
    <row r="26" s="8" customFormat="true" ht="9.95" hidden="false" customHeight="true" outlineLevel="0" collapsed="false">
      <c r="A26" s="18"/>
      <c r="B26" s="18"/>
      <c r="C26" s="23"/>
      <c r="D26" s="23"/>
      <c r="E26" s="23"/>
      <c r="F26" s="23"/>
      <c r="G26" s="2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</row>
    <row r="27" s="8" customFormat="true" ht="9.95" hidden="false" customHeight="true" outlineLevel="0" collapsed="false">
      <c r="A27" s="18"/>
      <c r="B27" s="18"/>
      <c r="C27" s="23" t="s">
        <v>20</v>
      </c>
      <c r="D27" s="23"/>
      <c r="E27" s="23"/>
      <c r="F27" s="23"/>
      <c r="G27" s="23"/>
      <c r="H27" s="32" t="s">
        <v>21</v>
      </c>
      <c r="I27" s="32"/>
      <c r="J27" s="32"/>
      <c r="K27" s="32"/>
      <c r="L27" s="32"/>
      <c r="M27" s="32"/>
      <c r="N27" s="32"/>
      <c r="O27" s="33"/>
      <c r="P27" s="33"/>
      <c r="Q27" s="32" t="s">
        <v>7</v>
      </c>
      <c r="R27" s="32"/>
      <c r="S27" s="33"/>
      <c r="T27" s="33"/>
      <c r="U27" s="32" t="s">
        <v>8</v>
      </c>
      <c r="V27" s="32"/>
      <c r="W27" s="33"/>
      <c r="X27" s="33"/>
      <c r="Y27" s="32" t="s">
        <v>9</v>
      </c>
      <c r="Z27" s="32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</row>
    <row r="28" s="8" customFormat="true" ht="9.95" hidden="false" customHeight="true" outlineLevel="0" collapsed="false">
      <c r="A28" s="18"/>
      <c r="B28" s="18"/>
      <c r="C28" s="23"/>
      <c r="D28" s="23"/>
      <c r="E28" s="23"/>
      <c r="F28" s="23"/>
      <c r="G28" s="23"/>
      <c r="H28" s="32"/>
      <c r="I28" s="32"/>
      <c r="J28" s="32"/>
      <c r="K28" s="32"/>
      <c r="L28" s="32"/>
      <c r="M28" s="32"/>
      <c r="N28" s="32"/>
      <c r="O28" s="33"/>
      <c r="P28" s="33"/>
      <c r="Q28" s="32"/>
      <c r="R28" s="32"/>
      <c r="S28" s="33"/>
      <c r="T28" s="33"/>
      <c r="U28" s="32"/>
      <c r="V28" s="32"/>
      <c r="W28" s="33"/>
      <c r="X28" s="33"/>
      <c r="Y28" s="32"/>
      <c r="Z28" s="32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</row>
    <row r="29" s="8" customFormat="true" ht="9.95" hidden="false" customHeight="true" outlineLevel="0" collapsed="false">
      <c r="A29" s="18"/>
      <c r="B29" s="18"/>
      <c r="C29" s="23"/>
      <c r="D29" s="23"/>
      <c r="E29" s="23"/>
      <c r="F29" s="23"/>
      <c r="G29" s="23"/>
      <c r="H29" s="32"/>
      <c r="I29" s="32"/>
      <c r="J29" s="32"/>
      <c r="K29" s="32"/>
      <c r="L29" s="32"/>
      <c r="M29" s="32"/>
      <c r="N29" s="32"/>
      <c r="O29" s="33"/>
      <c r="P29" s="33"/>
      <c r="Q29" s="32"/>
      <c r="R29" s="32"/>
      <c r="S29" s="33"/>
      <c r="T29" s="33"/>
      <c r="U29" s="32"/>
      <c r="V29" s="32"/>
      <c r="W29" s="33"/>
      <c r="X29" s="33"/>
      <c r="Y29" s="32"/>
      <c r="Z29" s="32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</row>
    <row r="30" s="8" customFormat="true" ht="9.9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35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36"/>
      <c r="AA30" s="37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13"/>
      <c r="AP30" s="13"/>
      <c r="AQ30" s="13"/>
      <c r="AR30" s="10"/>
      <c r="AS30" s="10"/>
      <c r="AT30" s="10"/>
      <c r="AU30" s="10"/>
      <c r="AV30" s="10"/>
      <c r="AW30" s="10"/>
      <c r="AX30" s="10"/>
    </row>
    <row r="31" s="8" customFormat="true" ht="9.95" hidden="false" customHeight="true" outlineLevel="0" collapsed="false">
      <c r="A31" s="14" t="s">
        <v>22</v>
      </c>
      <c r="B31" s="14"/>
      <c r="C31" s="14"/>
      <c r="D31" s="14"/>
      <c r="E31" s="14"/>
      <c r="F31" s="14"/>
      <c r="G31" s="14"/>
      <c r="H31" s="14"/>
      <c r="I31" s="14"/>
      <c r="J31" s="14"/>
      <c r="K31" s="38" t="s">
        <v>23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s="8" customFormat="true" ht="9.9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s="8" customFormat="true" ht="9.9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5"/>
      <c r="O33" s="35"/>
      <c r="P33" s="35"/>
      <c r="Q33" s="35"/>
      <c r="R33" s="36"/>
      <c r="S33" s="36"/>
      <c r="T33" s="3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36"/>
      <c r="AO33" s="13"/>
      <c r="AP33" s="13"/>
      <c r="AQ33" s="13"/>
      <c r="AR33" s="10"/>
      <c r="AS33" s="10"/>
      <c r="AT33" s="10"/>
      <c r="AU33" s="10"/>
      <c r="AV33" s="10"/>
      <c r="AW33" s="10"/>
      <c r="AX33" s="10"/>
    </row>
    <row r="34" s="8" customFormat="true" ht="9.95" hidden="false" customHeight="true" outlineLevel="0" collapsed="false">
      <c r="A34" s="39"/>
      <c r="B34" s="39"/>
      <c r="C34" s="40" t="s">
        <v>1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41"/>
      <c r="Q34" s="42" t="s">
        <v>24</v>
      </c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1"/>
      <c r="AH34" s="41"/>
      <c r="AI34" s="43" t="s">
        <v>25</v>
      </c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s="8" customFormat="true" ht="9.95" hidden="false" customHeight="tru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41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1"/>
      <c r="AH35" s="41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s="8" customFormat="true" ht="9.95" hidden="false" customHeight="tru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41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1"/>
      <c r="AH36" s="41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s="8" customFormat="true" ht="9.9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35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</row>
    <row r="38" s="8" customFormat="true" ht="9.95" hidden="false" customHeight="true" outlineLevel="0" collapsed="false">
      <c r="A38" s="39"/>
      <c r="B38" s="39"/>
      <c r="C38" s="45" t="s">
        <v>26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20" t="s">
        <v>2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46" t="s">
        <v>27</v>
      </c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</row>
    <row r="39" s="8" customFormat="true" ht="9.95" hidden="false" customHeight="true" outlineLevel="0" collapsed="false">
      <c r="A39" s="39"/>
      <c r="B39" s="39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</row>
    <row r="40" s="8" customFormat="true" ht="9.95" hidden="false" customHeight="true" outlineLevel="0" collapsed="false">
      <c r="A40" s="39"/>
      <c r="B40" s="39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</row>
    <row r="41" s="8" customFormat="true" ht="9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47" t="s">
        <v>28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8"/>
      <c r="AB41" s="48"/>
      <c r="AC41" s="47" t="s">
        <v>7</v>
      </c>
      <c r="AD41" s="47"/>
      <c r="AE41" s="48"/>
      <c r="AF41" s="48"/>
      <c r="AG41" s="47" t="s">
        <v>8</v>
      </c>
      <c r="AH41" s="47"/>
      <c r="AI41" s="48"/>
      <c r="AJ41" s="48"/>
      <c r="AK41" s="47" t="s">
        <v>9</v>
      </c>
      <c r="AL41" s="47"/>
      <c r="AM41" s="39"/>
      <c r="AN41" s="39"/>
      <c r="AO41" s="49" t="s">
        <v>29</v>
      </c>
      <c r="AP41" s="49"/>
      <c r="AQ41" s="49"/>
      <c r="AR41" s="49"/>
      <c r="AS41" s="47"/>
      <c r="AT41" s="47"/>
      <c r="AU41" s="50" t="s">
        <v>30</v>
      </c>
      <c r="AV41" s="50"/>
      <c r="AW41" s="50"/>
      <c r="AX41" s="50"/>
    </row>
    <row r="42" s="8" customFormat="true" ht="9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8"/>
      <c r="AB42" s="48"/>
      <c r="AC42" s="47"/>
      <c r="AD42" s="47"/>
      <c r="AE42" s="48"/>
      <c r="AF42" s="48"/>
      <c r="AG42" s="47"/>
      <c r="AH42" s="47"/>
      <c r="AI42" s="48"/>
      <c r="AJ42" s="48"/>
      <c r="AK42" s="47"/>
      <c r="AL42" s="47"/>
      <c r="AM42" s="39"/>
      <c r="AN42" s="39"/>
      <c r="AO42" s="49"/>
      <c r="AP42" s="49"/>
      <c r="AQ42" s="49"/>
      <c r="AR42" s="49"/>
      <c r="AS42" s="47"/>
      <c r="AT42" s="47"/>
      <c r="AU42" s="50"/>
      <c r="AV42" s="50"/>
      <c r="AW42" s="50"/>
      <c r="AX42" s="50"/>
    </row>
    <row r="43" s="8" customFormat="true" ht="9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8"/>
      <c r="AB43" s="48"/>
      <c r="AC43" s="47"/>
      <c r="AD43" s="47"/>
      <c r="AE43" s="48"/>
      <c r="AF43" s="48"/>
      <c r="AG43" s="47"/>
      <c r="AH43" s="47"/>
      <c r="AI43" s="48"/>
      <c r="AJ43" s="48"/>
      <c r="AK43" s="47"/>
      <c r="AL43" s="47"/>
      <c r="AM43" s="39"/>
      <c r="AN43" s="39"/>
      <c r="AO43" s="49"/>
      <c r="AP43" s="49"/>
      <c r="AQ43" s="49"/>
      <c r="AR43" s="49"/>
      <c r="AS43" s="47"/>
      <c r="AT43" s="47"/>
      <c r="AU43" s="50"/>
      <c r="AV43" s="50"/>
      <c r="AW43" s="50"/>
      <c r="AX43" s="50"/>
    </row>
    <row r="44" s="8" customFormat="true" ht="9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47" t="s">
        <v>28</v>
      </c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8"/>
      <c r="AB44" s="48"/>
      <c r="AC44" s="47" t="s">
        <v>7</v>
      </c>
      <c r="AD44" s="47"/>
      <c r="AE44" s="48"/>
      <c r="AF44" s="48"/>
      <c r="AG44" s="47" t="s">
        <v>8</v>
      </c>
      <c r="AH44" s="47"/>
      <c r="AI44" s="48"/>
      <c r="AJ44" s="48"/>
      <c r="AK44" s="47" t="s">
        <v>9</v>
      </c>
      <c r="AL44" s="47"/>
      <c r="AM44" s="39"/>
      <c r="AN44" s="39"/>
      <c r="AO44" s="49" t="s">
        <v>29</v>
      </c>
      <c r="AP44" s="49"/>
      <c r="AQ44" s="49"/>
      <c r="AR44" s="49"/>
      <c r="AS44" s="47"/>
      <c r="AT44" s="47"/>
      <c r="AU44" s="50" t="s">
        <v>30</v>
      </c>
      <c r="AV44" s="50"/>
      <c r="AW44" s="50"/>
      <c r="AX44" s="50"/>
    </row>
    <row r="45" s="8" customFormat="true" ht="9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8"/>
      <c r="AB45" s="48"/>
      <c r="AC45" s="47"/>
      <c r="AD45" s="47"/>
      <c r="AE45" s="48"/>
      <c r="AF45" s="48"/>
      <c r="AG45" s="47"/>
      <c r="AH45" s="47"/>
      <c r="AI45" s="48"/>
      <c r="AJ45" s="48"/>
      <c r="AK45" s="47"/>
      <c r="AL45" s="47"/>
      <c r="AM45" s="39"/>
      <c r="AN45" s="39"/>
      <c r="AO45" s="49"/>
      <c r="AP45" s="49"/>
      <c r="AQ45" s="49"/>
      <c r="AR45" s="49"/>
      <c r="AS45" s="47"/>
      <c r="AT45" s="47"/>
      <c r="AU45" s="50"/>
      <c r="AV45" s="50"/>
      <c r="AW45" s="50"/>
      <c r="AX45" s="50"/>
    </row>
    <row r="46" s="8" customFormat="true" ht="9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8"/>
      <c r="AB46" s="48"/>
      <c r="AC46" s="47"/>
      <c r="AD46" s="47"/>
      <c r="AE46" s="48"/>
      <c r="AF46" s="48"/>
      <c r="AG46" s="47"/>
      <c r="AH46" s="47"/>
      <c r="AI46" s="48"/>
      <c r="AJ46" s="48"/>
      <c r="AK46" s="47"/>
      <c r="AL46" s="47"/>
      <c r="AM46" s="39"/>
      <c r="AN46" s="39"/>
      <c r="AO46" s="49"/>
      <c r="AP46" s="49"/>
      <c r="AQ46" s="49"/>
      <c r="AR46" s="49"/>
      <c r="AS46" s="47"/>
      <c r="AT46" s="47"/>
      <c r="AU46" s="50"/>
      <c r="AV46" s="50"/>
      <c r="AW46" s="50"/>
      <c r="AX46" s="50"/>
    </row>
    <row r="47" s="8" customFormat="true" ht="9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47" t="s">
        <v>28</v>
      </c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8"/>
      <c r="AB47" s="48"/>
      <c r="AC47" s="47" t="s">
        <v>7</v>
      </c>
      <c r="AD47" s="47"/>
      <c r="AE47" s="48"/>
      <c r="AF47" s="48"/>
      <c r="AG47" s="47" t="s">
        <v>8</v>
      </c>
      <c r="AH47" s="47"/>
      <c r="AI47" s="48"/>
      <c r="AJ47" s="48"/>
      <c r="AK47" s="47" t="s">
        <v>9</v>
      </c>
      <c r="AL47" s="47"/>
      <c r="AM47" s="39"/>
      <c r="AN47" s="39"/>
      <c r="AO47" s="49" t="s">
        <v>29</v>
      </c>
      <c r="AP47" s="49"/>
      <c r="AQ47" s="49"/>
      <c r="AR47" s="49"/>
      <c r="AS47" s="47"/>
      <c r="AT47" s="47"/>
      <c r="AU47" s="50" t="s">
        <v>30</v>
      </c>
      <c r="AV47" s="50"/>
      <c r="AW47" s="50"/>
      <c r="AX47" s="50"/>
    </row>
    <row r="48" s="8" customFormat="true" ht="9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8"/>
      <c r="AB48" s="48"/>
      <c r="AC48" s="47"/>
      <c r="AD48" s="47"/>
      <c r="AE48" s="48"/>
      <c r="AF48" s="48"/>
      <c r="AG48" s="47"/>
      <c r="AH48" s="47"/>
      <c r="AI48" s="48"/>
      <c r="AJ48" s="48"/>
      <c r="AK48" s="47"/>
      <c r="AL48" s="47"/>
      <c r="AM48" s="39"/>
      <c r="AN48" s="39"/>
      <c r="AO48" s="49"/>
      <c r="AP48" s="49"/>
      <c r="AQ48" s="49"/>
      <c r="AR48" s="49"/>
      <c r="AS48" s="47"/>
      <c r="AT48" s="47"/>
      <c r="AU48" s="50"/>
      <c r="AV48" s="50"/>
      <c r="AW48" s="50"/>
      <c r="AX48" s="50"/>
    </row>
    <row r="49" s="8" customFormat="true" ht="9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8"/>
      <c r="AB49" s="48"/>
      <c r="AC49" s="47"/>
      <c r="AD49" s="47"/>
      <c r="AE49" s="48"/>
      <c r="AF49" s="48"/>
      <c r="AG49" s="47"/>
      <c r="AH49" s="47"/>
      <c r="AI49" s="48"/>
      <c r="AJ49" s="48"/>
      <c r="AK49" s="47"/>
      <c r="AL49" s="47"/>
      <c r="AM49" s="39"/>
      <c r="AN49" s="39"/>
      <c r="AO49" s="49"/>
      <c r="AP49" s="49"/>
      <c r="AQ49" s="49"/>
      <c r="AR49" s="49"/>
      <c r="AS49" s="47"/>
      <c r="AT49" s="47"/>
      <c r="AU49" s="50"/>
      <c r="AV49" s="50"/>
      <c r="AW49" s="50"/>
      <c r="AX49" s="50"/>
    </row>
    <row r="50" s="8" customFormat="true" ht="9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47" t="s">
        <v>28</v>
      </c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8"/>
      <c r="AB50" s="48"/>
      <c r="AC50" s="47" t="s">
        <v>7</v>
      </c>
      <c r="AD50" s="47"/>
      <c r="AE50" s="48"/>
      <c r="AF50" s="48"/>
      <c r="AG50" s="47" t="s">
        <v>8</v>
      </c>
      <c r="AH50" s="47"/>
      <c r="AI50" s="48"/>
      <c r="AJ50" s="48"/>
      <c r="AK50" s="47" t="s">
        <v>9</v>
      </c>
      <c r="AL50" s="47"/>
      <c r="AM50" s="39"/>
      <c r="AN50" s="39"/>
      <c r="AO50" s="49" t="s">
        <v>29</v>
      </c>
      <c r="AP50" s="49"/>
      <c r="AQ50" s="49"/>
      <c r="AR50" s="49"/>
      <c r="AS50" s="47"/>
      <c r="AT50" s="47"/>
      <c r="AU50" s="50" t="s">
        <v>30</v>
      </c>
      <c r="AV50" s="50"/>
      <c r="AW50" s="50"/>
      <c r="AX50" s="50"/>
    </row>
    <row r="51" s="8" customFormat="true" ht="9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8"/>
      <c r="AB51" s="48"/>
      <c r="AC51" s="47"/>
      <c r="AD51" s="47"/>
      <c r="AE51" s="48"/>
      <c r="AF51" s="48"/>
      <c r="AG51" s="47"/>
      <c r="AH51" s="47"/>
      <c r="AI51" s="48"/>
      <c r="AJ51" s="48"/>
      <c r="AK51" s="47"/>
      <c r="AL51" s="47"/>
      <c r="AM51" s="39"/>
      <c r="AN51" s="39"/>
      <c r="AO51" s="49"/>
      <c r="AP51" s="49"/>
      <c r="AQ51" s="49"/>
      <c r="AR51" s="49"/>
      <c r="AS51" s="47"/>
      <c r="AT51" s="47"/>
      <c r="AU51" s="50"/>
      <c r="AV51" s="50"/>
      <c r="AW51" s="50"/>
      <c r="AX51" s="50"/>
    </row>
    <row r="52" s="8" customFormat="true" ht="9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8"/>
      <c r="AB52" s="48"/>
      <c r="AC52" s="47"/>
      <c r="AD52" s="47"/>
      <c r="AE52" s="48"/>
      <c r="AF52" s="48"/>
      <c r="AG52" s="47"/>
      <c r="AH52" s="47"/>
      <c r="AI52" s="48"/>
      <c r="AJ52" s="48"/>
      <c r="AK52" s="47"/>
      <c r="AL52" s="47"/>
      <c r="AM52" s="39"/>
      <c r="AN52" s="39"/>
      <c r="AO52" s="49"/>
      <c r="AP52" s="49"/>
      <c r="AQ52" s="49"/>
      <c r="AR52" s="49"/>
      <c r="AS52" s="47"/>
      <c r="AT52" s="47"/>
      <c r="AU52" s="50"/>
      <c r="AV52" s="50"/>
      <c r="AW52" s="50"/>
      <c r="AX52" s="50"/>
    </row>
    <row r="53" s="8" customFormat="true" ht="9.9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51"/>
      <c r="O53" s="12"/>
      <c r="P53" s="52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4"/>
      <c r="AQ53" s="13"/>
      <c r="AR53" s="10"/>
      <c r="AS53" s="10"/>
      <c r="AT53" s="10"/>
      <c r="AU53" s="10"/>
      <c r="AV53" s="10"/>
      <c r="AW53" s="10"/>
      <c r="AX53" s="10"/>
    </row>
    <row r="54" s="8" customFormat="true" ht="9.95" hidden="false" customHeight="true" outlineLevel="0" collapsed="false">
      <c r="A54" s="55" t="s">
        <v>31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 t="s">
        <v>32</v>
      </c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7" t="s">
        <v>33</v>
      </c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9" t="s">
        <v>34</v>
      </c>
    </row>
    <row r="55" s="8" customFormat="true" ht="9.9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7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9"/>
    </row>
    <row r="56" s="8" customFormat="true" ht="9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7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9"/>
    </row>
    <row r="57" s="8" customFormat="true" ht="9.95" hidden="false" customHeight="true" outlineLevel="0" collapsed="false">
      <c r="A57" s="60" t="s">
        <v>35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32" t="s">
        <v>36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61" t="s">
        <v>33</v>
      </c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62" t="s">
        <v>34</v>
      </c>
    </row>
    <row r="58" s="8" customFormat="true" ht="9.9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61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62"/>
    </row>
    <row r="59" s="63" customFormat="true" ht="9.9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61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62"/>
    </row>
    <row r="60" s="63" customFormat="true" ht="9.9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</row>
    <row r="61" s="63" customFormat="true" ht="9.95" hidden="false" customHeight="true" outlineLevel="0" collapsed="false">
      <c r="A61" s="65" t="s">
        <v>37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</row>
    <row r="62" s="63" customFormat="true" ht="9.9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</row>
    <row r="63" s="63" customFormat="true" ht="9.95" hidden="false" customHeight="true" outlineLevel="0" collapsed="false">
      <c r="A63" s="66" t="s">
        <v>6</v>
      </c>
      <c r="B63" s="66"/>
      <c r="C63" s="14"/>
      <c r="D63" s="14"/>
      <c r="E63" s="14" t="s">
        <v>7</v>
      </c>
      <c r="F63" s="14"/>
      <c r="G63" s="14"/>
      <c r="H63" s="14" t="s">
        <v>8</v>
      </c>
      <c r="I63" s="14"/>
      <c r="J63" s="14"/>
      <c r="K63" s="14" t="s">
        <v>9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67"/>
    </row>
    <row r="64" s="63" customFormat="true" ht="9.95" hidden="false" customHeight="true" outlineLevel="0" collapsed="false">
      <c r="A64" s="66"/>
      <c r="B64" s="66"/>
      <c r="C64" s="14"/>
      <c r="D64" s="14"/>
      <c r="E64" s="14"/>
      <c r="F64" s="14"/>
      <c r="G64" s="14"/>
      <c r="H64" s="14"/>
      <c r="I64" s="14"/>
      <c r="J64" s="14"/>
      <c r="K64" s="14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67"/>
    </row>
    <row r="65" s="63" customFormat="true" ht="9.95" hidden="false" customHeight="true" outlineLevel="0" collapsed="false">
      <c r="A65" s="66" t="s">
        <v>38</v>
      </c>
      <c r="B65" s="66"/>
      <c r="C65" s="66"/>
      <c r="D65" s="66"/>
      <c r="E65" s="66"/>
      <c r="F65" s="66"/>
      <c r="G65" s="66"/>
      <c r="H65" s="14" t="s">
        <v>39</v>
      </c>
      <c r="I65" s="14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68"/>
    </row>
    <row r="66" s="63" customFormat="true" ht="9.95" hidden="false" customHeight="true" outlineLevel="0" collapsed="false">
      <c r="A66" s="66"/>
      <c r="B66" s="66"/>
      <c r="C66" s="66"/>
      <c r="D66" s="66"/>
      <c r="E66" s="66"/>
      <c r="F66" s="66"/>
      <c r="G66" s="66"/>
      <c r="H66" s="14"/>
      <c r="I66" s="14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68"/>
    </row>
    <row r="67" s="63" customFormat="true" ht="9.95" hidden="false" customHeight="true" outlineLevel="0" collapsed="false">
      <c r="A67" s="66"/>
      <c r="B67" s="66"/>
      <c r="C67" s="66"/>
      <c r="D67" s="66"/>
      <c r="E67" s="66"/>
      <c r="F67" s="66"/>
      <c r="G67" s="66"/>
      <c r="H67" s="14"/>
      <c r="I67" s="14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68"/>
    </row>
    <row r="68" s="63" customFormat="true" ht="9.95" hidden="false" customHeight="tru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1"/>
    </row>
    <row r="69" s="63" customFormat="true" ht="9.9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</row>
    <row r="70" s="63" customFormat="true" ht="9.95" hidden="false" customHeight="true" outlineLevel="0" collapsed="false">
      <c r="A70" s="72" t="s">
        <v>40</v>
      </c>
      <c r="B70" s="72"/>
      <c r="C70" s="72"/>
      <c r="D70" s="72"/>
      <c r="E70" s="72"/>
      <c r="F70" s="72"/>
      <c r="G70" s="72"/>
      <c r="H70" s="73"/>
      <c r="I70" s="73"/>
      <c r="J70" s="47" t="s">
        <v>41</v>
      </c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 t="s">
        <v>42</v>
      </c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74"/>
      <c r="AP70" s="74"/>
      <c r="AQ70" s="74"/>
      <c r="AR70" s="74"/>
      <c r="AS70" s="74"/>
      <c r="AT70" s="74"/>
      <c r="AU70" s="74"/>
      <c r="AV70" s="74"/>
      <c r="AW70" s="74"/>
      <c r="AX70" s="75"/>
    </row>
    <row r="71" s="63" customFormat="true" ht="9.95" hidden="false" customHeight="true" outlineLevel="0" collapsed="false">
      <c r="A71" s="72"/>
      <c r="B71" s="72"/>
      <c r="C71" s="72"/>
      <c r="D71" s="72"/>
      <c r="E71" s="72"/>
      <c r="F71" s="72"/>
      <c r="G71" s="72"/>
      <c r="H71" s="73"/>
      <c r="I71" s="73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12"/>
      <c r="AP71" s="12"/>
      <c r="AQ71" s="12"/>
      <c r="AR71" s="12"/>
      <c r="AS71" s="12"/>
      <c r="AT71" s="12"/>
      <c r="AU71" s="12"/>
      <c r="AV71" s="12"/>
      <c r="AW71" s="12"/>
      <c r="AX71" s="67"/>
    </row>
    <row r="72" s="63" customFormat="true" ht="9.95" hidden="false" customHeight="true" outlineLevel="0" collapsed="false">
      <c r="A72" s="72"/>
      <c r="B72" s="72"/>
      <c r="C72" s="72"/>
      <c r="D72" s="72"/>
      <c r="E72" s="72"/>
      <c r="F72" s="72"/>
      <c r="G72" s="72"/>
      <c r="H72" s="73"/>
      <c r="I72" s="73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70"/>
      <c r="AP72" s="70"/>
      <c r="AQ72" s="70"/>
      <c r="AR72" s="70"/>
      <c r="AS72" s="70"/>
      <c r="AT72" s="70"/>
      <c r="AU72" s="70"/>
      <c r="AV72" s="70"/>
      <c r="AW72" s="70"/>
      <c r="AX72" s="71"/>
    </row>
    <row r="73" s="63" customFormat="true" ht="9.95" hidden="false" customHeight="true" outlineLevel="0" collapsed="false">
      <c r="A73" s="72"/>
      <c r="B73" s="72"/>
      <c r="C73" s="72"/>
      <c r="D73" s="72"/>
      <c r="E73" s="72"/>
      <c r="F73" s="72"/>
      <c r="G73" s="72"/>
      <c r="H73" s="14" t="s">
        <v>18</v>
      </c>
      <c r="I73" s="14"/>
      <c r="J73" s="15"/>
      <c r="K73" s="15"/>
      <c r="L73" s="15"/>
      <c r="M73" s="76"/>
      <c r="N73" s="77"/>
      <c r="O73" s="77"/>
      <c r="P73" s="77"/>
      <c r="Q73" s="77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67"/>
    </row>
    <row r="74" s="63" customFormat="true" ht="9.95" hidden="false" customHeight="true" outlineLevel="0" collapsed="false">
      <c r="A74" s="72"/>
      <c r="B74" s="72"/>
      <c r="C74" s="72"/>
      <c r="D74" s="72"/>
      <c r="E74" s="72"/>
      <c r="F74" s="72"/>
      <c r="G74" s="72"/>
      <c r="H74" s="14"/>
      <c r="I74" s="14"/>
      <c r="J74" s="15"/>
      <c r="K74" s="15"/>
      <c r="L74" s="15"/>
      <c r="M74" s="76"/>
      <c r="N74" s="77"/>
      <c r="O74" s="77"/>
      <c r="P74" s="77"/>
      <c r="Q74" s="77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67"/>
    </row>
    <row r="75" s="63" customFormat="true" ht="9.95" hidden="false" customHeight="true" outlineLevel="0" collapsed="false">
      <c r="A75" s="72"/>
      <c r="B75" s="72"/>
      <c r="C75" s="72"/>
      <c r="D75" s="72"/>
      <c r="E75" s="72"/>
      <c r="F75" s="72"/>
      <c r="G75" s="72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</row>
    <row r="76" s="63" customFormat="true" ht="9.95" hidden="false" customHeight="true" outlineLevel="0" collapsed="false">
      <c r="A76" s="72"/>
      <c r="B76" s="72"/>
      <c r="C76" s="72"/>
      <c r="D76" s="72"/>
      <c r="E76" s="72"/>
      <c r="F76" s="72"/>
      <c r="G76" s="72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</row>
    <row r="77" s="63" customFormat="true" ht="9.95" hidden="false" customHeight="true" outlineLevel="0" collapsed="false">
      <c r="A77" s="72"/>
      <c r="B77" s="72"/>
      <c r="C77" s="72"/>
      <c r="D77" s="72"/>
      <c r="E77" s="72"/>
      <c r="F77" s="72"/>
      <c r="G77" s="72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</row>
    <row r="78" s="63" customFormat="true" ht="9.95" hidden="false" customHeight="true" outlineLevel="0" collapsed="false">
      <c r="A78" s="72"/>
      <c r="B78" s="72"/>
      <c r="C78" s="72"/>
      <c r="D78" s="72"/>
      <c r="E78" s="72"/>
      <c r="F78" s="72"/>
      <c r="G78" s="72"/>
      <c r="H78" s="79" t="s">
        <v>43</v>
      </c>
      <c r="I78" s="79"/>
      <c r="J78" s="79"/>
      <c r="K78" s="47" t="s">
        <v>39</v>
      </c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</row>
    <row r="79" s="63" customFormat="true" ht="9.95" hidden="false" customHeight="true" outlineLevel="0" collapsed="false">
      <c r="A79" s="72"/>
      <c r="B79" s="72"/>
      <c r="C79" s="72"/>
      <c r="D79" s="72"/>
      <c r="E79" s="72"/>
      <c r="F79" s="72"/>
      <c r="G79" s="72"/>
      <c r="H79" s="79"/>
      <c r="I79" s="79"/>
      <c r="J79" s="79"/>
      <c r="K79" s="47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</row>
    <row r="80" s="63" customFormat="true" ht="9.95" hidden="false" customHeight="true" outlineLevel="0" collapsed="false">
      <c r="A80" s="72"/>
      <c r="B80" s="72"/>
      <c r="C80" s="72"/>
      <c r="D80" s="72"/>
      <c r="E80" s="72"/>
      <c r="F80" s="72"/>
      <c r="G80" s="72"/>
      <c r="H80" s="79"/>
      <c r="I80" s="79"/>
      <c r="J80" s="79"/>
      <c r="K80" s="47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</row>
    <row r="81" s="63" customFormat="true" ht="9.95" hidden="false" customHeight="true" outlineLevel="0" collapsed="false">
      <c r="A81" s="72"/>
      <c r="B81" s="72"/>
      <c r="C81" s="72"/>
      <c r="D81" s="72"/>
      <c r="E81" s="72"/>
      <c r="F81" s="72"/>
      <c r="G81" s="72"/>
      <c r="H81" s="32" t="s">
        <v>44</v>
      </c>
      <c r="I81" s="32"/>
      <c r="J81" s="32"/>
      <c r="K81" s="32" t="s">
        <v>33</v>
      </c>
      <c r="L81" s="33"/>
      <c r="M81" s="33"/>
      <c r="N81" s="33"/>
      <c r="O81" s="32" t="s">
        <v>34</v>
      </c>
      <c r="P81" s="33"/>
      <c r="Q81" s="33"/>
      <c r="R81" s="33"/>
      <c r="S81" s="81" t="s">
        <v>19</v>
      </c>
      <c r="T81" s="33"/>
      <c r="U81" s="33"/>
      <c r="V81" s="33"/>
      <c r="W81" s="16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67"/>
    </row>
    <row r="82" s="63" customFormat="true" ht="9.95" hidden="false" customHeight="true" outlineLevel="0" collapsed="false">
      <c r="A82" s="72"/>
      <c r="B82" s="72"/>
      <c r="C82" s="72"/>
      <c r="D82" s="72"/>
      <c r="E82" s="72"/>
      <c r="F82" s="72"/>
      <c r="G82" s="72"/>
      <c r="H82" s="32"/>
      <c r="I82" s="32"/>
      <c r="J82" s="32"/>
      <c r="K82" s="32"/>
      <c r="L82" s="33"/>
      <c r="M82" s="33"/>
      <c r="N82" s="33"/>
      <c r="O82" s="32"/>
      <c r="P82" s="33"/>
      <c r="Q82" s="33"/>
      <c r="R82" s="33"/>
      <c r="S82" s="81"/>
      <c r="T82" s="33"/>
      <c r="U82" s="33"/>
      <c r="V82" s="33"/>
      <c r="W82" s="16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67"/>
    </row>
    <row r="83" s="63" customFormat="true" ht="9.95" hidden="false" customHeight="true" outlineLevel="0" collapsed="false">
      <c r="A83" s="72"/>
      <c r="B83" s="72"/>
      <c r="C83" s="72"/>
      <c r="D83" s="72"/>
      <c r="E83" s="72"/>
      <c r="F83" s="72"/>
      <c r="G83" s="72"/>
      <c r="H83" s="32"/>
      <c r="I83" s="32"/>
      <c r="J83" s="32"/>
      <c r="K83" s="32"/>
      <c r="L83" s="33"/>
      <c r="M83" s="33"/>
      <c r="N83" s="33"/>
      <c r="O83" s="32"/>
      <c r="P83" s="33"/>
      <c r="Q83" s="33"/>
      <c r="R83" s="33"/>
      <c r="S83" s="81"/>
      <c r="T83" s="33"/>
      <c r="U83" s="33"/>
      <c r="V83" s="33"/>
      <c r="W83" s="82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1"/>
    </row>
    <row r="84" s="63" customFormat="true" ht="9.9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</row>
    <row r="85" s="63" customFormat="true" ht="9.9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</row>
    <row r="86" s="63" customFormat="true" ht="9.9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</row>
    <row r="87" s="63" customFormat="true" ht="9.9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83"/>
      <c r="AN87" s="83"/>
      <c r="AO87" s="84"/>
      <c r="AP87" s="84"/>
      <c r="AQ87" s="84"/>
      <c r="AR87" s="84"/>
      <c r="AS87" s="84"/>
      <c r="AT87" s="84"/>
      <c r="AU87" s="84"/>
      <c r="AV87" s="84"/>
      <c r="AW87" s="83"/>
      <c r="AX87" s="83"/>
    </row>
    <row r="88" s="63" customFormat="true" ht="9.9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83"/>
      <c r="AN88" s="85"/>
      <c r="AO88" s="86" t="s">
        <v>45</v>
      </c>
      <c r="AP88" s="86"/>
      <c r="AQ88" s="86"/>
      <c r="AR88" s="86"/>
      <c r="AS88" s="86"/>
      <c r="AT88" s="86"/>
      <c r="AU88" s="86"/>
      <c r="AV88" s="86"/>
      <c r="AW88" s="87"/>
      <c r="AX88" s="83"/>
    </row>
    <row r="89" s="63" customFormat="true" ht="9.9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85"/>
      <c r="AN89" s="83"/>
      <c r="AO89" s="86"/>
      <c r="AP89" s="86"/>
      <c r="AQ89" s="86"/>
      <c r="AR89" s="86"/>
      <c r="AS89" s="86"/>
      <c r="AT89" s="86"/>
      <c r="AU89" s="86"/>
      <c r="AV89" s="86"/>
      <c r="AW89" s="83"/>
      <c r="AX89" s="87"/>
    </row>
    <row r="90" s="63" customFormat="true" ht="9.9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</row>
    <row r="91" s="63" customFormat="true" ht="9.9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</row>
    <row r="92" s="63" customFormat="true" ht="9.9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</row>
    <row r="93" s="63" customFormat="true" ht="9.9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</row>
    <row r="94" s="63" customFormat="true" ht="9.9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</row>
    <row r="95" s="63" customFormat="true" ht="9.9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</row>
    <row r="96" s="63" customFormat="true" ht="9.9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</row>
    <row r="97" s="63" customFormat="true" ht="9.9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</row>
    <row r="98" s="63" customFormat="true" ht="9.9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</row>
    <row r="99" s="63" customFormat="true" ht="9.9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</row>
    <row r="100" s="63" customFormat="true" ht="9.9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</row>
    <row r="101" s="63" customFormat="true" ht="9.95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</row>
    <row r="102" s="63" customFormat="true" ht="9.9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</row>
    <row r="103" s="63" customFormat="true" ht="9.9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</row>
    <row r="104" s="63" customFormat="true" ht="9.9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</row>
    <row r="105" s="63" customFormat="true" ht="9.95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</row>
    <row r="106" s="63" customFormat="true" ht="9.9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</row>
    <row r="107" s="63" customFormat="true" ht="9.95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</row>
    <row r="108" s="63" customFormat="true" ht="9.95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</row>
    <row r="109" s="63" customFormat="true" ht="9.95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</row>
    <row r="110" s="63" customFormat="true" ht="9.95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</row>
    <row r="111" s="63" customFormat="true" ht="9.95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</row>
    <row r="112" s="63" customFormat="true" ht="9.95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</row>
    <row r="113" s="63" customFormat="true" ht="9.95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</row>
    <row r="114" s="63" customFormat="true" ht="9.95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</row>
    <row r="115" s="63" customFormat="true" ht="9.9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</row>
    <row r="116" s="63" customFormat="true" ht="9.95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</row>
    <row r="117" s="63" customFormat="true" ht="9.9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</row>
    <row r="118" s="63" customFormat="true" ht="9.9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</row>
    <row r="119" s="63" customFormat="true" ht="9.95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</row>
    <row r="120" s="63" customFormat="true" ht="9.9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</row>
    <row r="121" s="63" customFormat="true" ht="9.9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</row>
    <row r="122" s="63" customFormat="true" ht="9.9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</row>
    <row r="123" s="63" customFormat="true" ht="9.9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</row>
    <row r="124" s="63" customFormat="true" ht="9.95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</row>
    <row r="125" s="63" customFormat="true" ht="9.9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</row>
    <row r="126" s="63" customFormat="true" ht="9.95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</row>
    <row r="127" s="63" customFormat="true" ht="9.9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</row>
    <row r="128" s="63" customFormat="true" ht="9.9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</row>
    <row r="129" s="63" customFormat="true" ht="9.9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</row>
    <row r="130" s="63" customFormat="true" ht="9.9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</row>
    <row r="131" s="63" customFormat="true" ht="9.95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</row>
    <row r="132" s="63" customFormat="true" ht="9.9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</row>
    <row r="133" s="63" customFormat="true" ht="9.9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</row>
    <row r="134" s="63" customFormat="true" ht="9.9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</row>
    <row r="135" s="63" customFormat="true" ht="9.9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</row>
    <row r="136" s="63" customFormat="true" ht="9.9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</row>
    <row r="137" s="63" customFormat="true" ht="9.9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</row>
    <row r="138" s="63" customFormat="true" ht="9.9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</row>
    <row r="139" s="63" customFormat="true" ht="9.9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</row>
    <row r="140" s="63" customFormat="true" ht="9.9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</row>
    <row r="141" s="63" customFormat="true" ht="9.9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</row>
    <row r="142" s="63" customFormat="true" ht="9.9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</row>
    <row r="143" s="63" customFormat="true" ht="9.9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</row>
    <row r="144" s="63" customFormat="true" ht="9.9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</row>
    <row r="145" s="63" customFormat="true" ht="9.9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</row>
    <row r="146" s="63" customFormat="true" ht="9.9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</row>
    <row r="147" s="63" customFormat="true" ht="9.9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</row>
    <row r="148" s="63" customFormat="true" ht="9.9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</row>
    <row r="149" s="63" customFormat="true" ht="9.9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</row>
    <row r="150" s="63" customFormat="true" ht="9.9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</row>
    <row r="151" s="63" customFormat="true" ht="9.9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</row>
    <row r="152" s="63" customFormat="true" ht="9.9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</row>
    <row r="153" s="63" customFormat="true" ht="9.9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</row>
    <row r="154" s="63" customFormat="true" ht="9.9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</row>
    <row r="155" s="63" customFormat="true" ht="9.9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</row>
    <row r="156" s="63" customFormat="true" ht="9.9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</row>
    <row r="157" s="63" customFormat="true" ht="9.9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</row>
    <row r="158" s="63" customFormat="true" ht="9.9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</row>
    <row r="159" s="63" customFormat="true" ht="9.9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</row>
    <row r="160" s="63" customFormat="true" ht="9.9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</row>
    <row r="161" s="63" customFormat="true" ht="9.9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</row>
    <row r="162" s="63" customFormat="true" ht="9.9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</row>
    <row r="163" s="63" customFormat="true" ht="9.9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</row>
    <row r="164" s="63" customFormat="true" ht="9.9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</row>
    <row r="165" s="63" customFormat="true" ht="9.9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</row>
    <row r="166" s="63" customFormat="true" ht="9.9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</row>
    <row r="167" s="63" customFormat="true" ht="9.9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</row>
    <row r="168" s="63" customFormat="true" ht="9.9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</row>
    <row r="169" s="63" customFormat="true" ht="9.9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</row>
    <row r="170" s="63" customFormat="true" ht="9.9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</row>
    <row r="171" s="63" customFormat="true" ht="9.9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</row>
    <row r="172" s="63" customFormat="true" ht="9.9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</row>
    <row r="173" s="63" customFormat="true" ht="9.9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</row>
    <row r="174" s="63" customFormat="true" ht="9.9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</row>
    <row r="175" s="63" customFormat="true" ht="9.9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</row>
    <row r="176" s="63" customFormat="true" ht="9.9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</row>
    <row r="177" s="63" customFormat="true" ht="9.9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</row>
    <row r="178" s="63" customFormat="true" ht="9.9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</row>
    <row r="179" s="63" customFormat="true" ht="9.9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</row>
    <row r="180" s="63" customFormat="true" ht="9.9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</row>
    <row r="181" s="63" customFormat="true" ht="9.9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</row>
    <row r="182" s="63" customFormat="true" ht="9.9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</row>
    <row r="183" s="63" customFormat="true" ht="9.9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</row>
    <row r="184" s="63" customFormat="true" ht="9.9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</row>
    <row r="185" s="63" customFormat="true" ht="9.9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</row>
    <row r="186" s="63" customFormat="true" ht="9.9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</row>
    <row r="187" s="63" customFormat="true" ht="9.9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</row>
    <row r="188" s="63" customFormat="true" ht="9.9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</row>
    <row r="189" s="63" customFormat="true" ht="9.9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</row>
    <row r="190" s="63" customFormat="true" ht="9.9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</row>
    <row r="191" s="63" customFormat="true" ht="9.9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</row>
    <row r="192" s="63" customFormat="true" ht="9.9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</row>
    <row r="193" s="63" customFormat="true" ht="9.9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</row>
    <row r="194" s="63" customFormat="true" ht="9.9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</row>
    <row r="195" s="63" customFormat="true" ht="9.9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</row>
    <row r="196" s="63" customFormat="true" ht="9.9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</row>
    <row r="197" s="63" customFormat="true" ht="9.9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</row>
    <row r="198" s="63" customFormat="true" ht="9.9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</row>
    <row r="199" s="63" customFormat="true" ht="9.9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</row>
    <row r="200" s="63" customFormat="true" ht="9.9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</row>
    <row r="201" s="63" customFormat="true" ht="9.9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</row>
    <row r="202" s="63" customFormat="true" ht="9.9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</row>
    <row r="203" s="63" customFormat="true" ht="9.95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</row>
    <row r="204" s="63" customFormat="true" ht="9.9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</row>
    <row r="205" s="63" customFormat="true" ht="9.95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</row>
    <row r="206" s="63" customFormat="true" ht="9.9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</row>
    <row r="207" s="63" customFormat="true" ht="9.95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</row>
    <row r="208" s="63" customFormat="true" ht="9.95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</row>
    <row r="209" s="63" customFormat="true" ht="9.95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</row>
    <row r="210" s="63" customFormat="true" ht="9.95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</row>
    <row r="211" s="63" customFormat="true" ht="9.95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</row>
    <row r="212" s="63" customFormat="true" ht="9.95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</row>
    <row r="213" s="63" customFormat="true" ht="9.95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</row>
    <row r="214" s="63" customFormat="true" ht="9.95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</row>
    <row r="215" s="63" customFormat="true" ht="9.95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</row>
    <row r="216" s="63" customFormat="true" ht="9.95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</row>
    <row r="217" s="63" customFormat="true" ht="9.95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</row>
    <row r="218" s="63" customFormat="true" ht="9.9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</row>
    <row r="219" s="63" customFormat="true" ht="9.95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</row>
    <row r="220" s="63" customFormat="true" ht="9.95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</row>
    <row r="221" s="63" customFormat="true" ht="9.95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</row>
    <row r="222" s="63" customFormat="true" ht="9.95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</row>
    <row r="223" s="63" customFormat="true" ht="9.95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</row>
    <row r="224" s="63" customFormat="true" ht="9.95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</row>
    <row r="225" s="63" customFormat="true" ht="9.95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</row>
    <row r="226" s="63" customFormat="true" ht="9.95" hidden="false" customHeight="tru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</row>
    <row r="227" s="63" customFormat="true" ht="9.95" hidden="false" customHeight="tru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</row>
    <row r="228" s="63" customFormat="true" ht="9.95" hidden="false" customHeight="tru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</row>
    <row r="229" s="63" customFormat="true" ht="9.95" hidden="false" customHeight="tru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</row>
    <row r="230" s="63" customFormat="true" ht="9.95" hidden="false" customHeight="tru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</row>
    <row r="231" s="63" customFormat="true" ht="9.95" hidden="false" customHeight="tru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</row>
    <row r="232" s="63" customFormat="true" ht="9.95" hidden="false" customHeight="tru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</row>
    <row r="233" s="63" customFormat="true" ht="9.95" hidden="false" customHeight="tru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</row>
    <row r="234" s="63" customFormat="true" ht="9.95" hidden="false" customHeight="tru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</row>
    <row r="235" s="63" customFormat="true" ht="9.95" hidden="false" customHeight="tru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</row>
    <row r="236" s="63" customFormat="true" ht="9.95" hidden="false" customHeight="tru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</row>
    <row r="237" s="63" customFormat="true" ht="9.95" hidden="false" customHeight="tru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</row>
    <row r="238" s="63" customFormat="true" ht="9.95" hidden="false" customHeight="tru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</row>
    <row r="239" s="63" customFormat="true" ht="9.95" hidden="false" customHeight="tru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</row>
    <row r="240" s="63" customFormat="true" ht="9.95" hidden="false" customHeight="tru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</row>
    <row r="241" s="63" customFormat="true" ht="9.95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</row>
    <row r="242" s="63" customFormat="true" ht="9.95" hidden="false" customHeight="tru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</row>
    <row r="243" s="63" customFormat="true" ht="9.95" hidden="false" customHeight="tru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</row>
    <row r="244" s="63" customFormat="true" ht="9.95" hidden="false" customHeight="tru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</row>
    <row r="245" s="63" customFormat="true" ht="9.95" hidden="false" customHeight="tru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</row>
    <row r="246" s="63" customFormat="true" ht="9.95" hidden="false" customHeight="tru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</row>
    <row r="247" s="63" customFormat="true" ht="9.95" hidden="false" customHeight="tru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</row>
    <row r="248" s="63" customFormat="true" ht="9.95" hidden="false" customHeight="tru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</row>
    <row r="249" s="63" customFormat="true" ht="9.9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</row>
    <row r="250" s="63" customFormat="true" ht="9.95" hidden="false" customHeight="tru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</row>
    <row r="251" s="63" customFormat="true" ht="9.95" hidden="false" customHeight="tru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</row>
    <row r="252" s="63" customFormat="true" ht="9.95" hidden="false" customHeight="tru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</row>
    <row r="253" s="63" customFormat="true" ht="9.95" hidden="false" customHeight="tru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</row>
    <row r="254" s="63" customFormat="true" ht="9.95" hidden="false" customHeight="tru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</row>
    <row r="255" s="63" customFormat="true" ht="9.95" hidden="false" customHeight="tru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</row>
    <row r="256" s="63" customFormat="true" ht="9.95" hidden="false" customHeight="tru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</row>
    <row r="257" s="63" customFormat="true" ht="9.95" hidden="false" customHeight="tru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</row>
    <row r="258" s="63" customFormat="true" ht="9.95" hidden="false" customHeight="tru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</row>
    <row r="259" s="63" customFormat="true" ht="9.95" hidden="false" customHeight="tru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</row>
    <row r="260" s="63" customFormat="true" ht="9.95" hidden="false" customHeight="tru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</row>
    <row r="261" s="63" customFormat="true" ht="9.95" hidden="false" customHeight="tru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</row>
    <row r="262" s="63" customFormat="true" ht="9.95" hidden="false" customHeight="tru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</row>
    <row r="263" s="63" customFormat="true" ht="9.95" hidden="false" customHeight="tru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</row>
    <row r="264" s="63" customFormat="true" ht="9.95" hidden="false" customHeight="tru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</row>
    <row r="265" s="63" customFormat="true" ht="9.95" hidden="false" customHeight="tru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</row>
    <row r="266" s="63" customFormat="true" ht="9.95" hidden="false" customHeight="tru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</row>
    <row r="267" s="63" customFormat="true" ht="9.95" hidden="false" customHeight="tru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</row>
    <row r="268" s="63" customFormat="true" ht="9.95" hidden="false" customHeight="tru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</row>
    <row r="269" s="63" customFormat="true" ht="9.95" hidden="false" customHeight="tru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</row>
    <row r="270" s="63" customFormat="true" ht="9.95" hidden="false" customHeight="tru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</row>
    <row r="271" s="63" customFormat="true" ht="9.95" hidden="false" customHeight="tru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</row>
    <row r="272" s="63" customFormat="true" ht="9.95" hidden="false" customHeight="tru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</row>
  </sheetData>
  <mergeCells count="147">
    <mergeCell ref="A1:G5"/>
    <mergeCell ref="H1:AA5"/>
    <mergeCell ref="AB1:AH5"/>
    <mergeCell ref="AI1:AL1"/>
    <mergeCell ref="AM1:AP1"/>
    <mergeCell ref="AQ1:AT1"/>
    <mergeCell ref="AU1:AX1"/>
    <mergeCell ref="AI2:AL5"/>
    <mergeCell ref="AM2:AP5"/>
    <mergeCell ref="AQ2:AT5"/>
    <mergeCell ref="AU2:AX5"/>
    <mergeCell ref="A7:B8"/>
    <mergeCell ref="C7:D8"/>
    <mergeCell ref="E7:E8"/>
    <mergeCell ref="F7:G8"/>
    <mergeCell ref="H7:H8"/>
    <mergeCell ref="I7:J8"/>
    <mergeCell ref="K7:K8"/>
    <mergeCell ref="A9:N10"/>
    <mergeCell ref="A11:B29"/>
    <mergeCell ref="C11:G15"/>
    <mergeCell ref="H11:L12"/>
    <mergeCell ref="M11:S12"/>
    <mergeCell ref="T11:AX15"/>
    <mergeCell ref="H13:L15"/>
    <mergeCell ref="M13:S15"/>
    <mergeCell ref="C16:G18"/>
    <mergeCell ref="H16:AX18"/>
    <mergeCell ref="C19:G21"/>
    <mergeCell ref="H19:AX21"/>
    <mergeCell ref="C22:G26"/>
    <mergeCell ref="H22:I23"/>
    <mergeCell ref="J22:L23"/>
    <mergeCell ref="M22:M23"/>
    <mergeCell ref="N22:Q23"/>
    <mergeCell ref="H24:AX26"/>
    <mergeCell ref="C27:G29"/>
    <mergeCell ref="H27:N29"/>
    <mergeCell ref="O27:P29"/>
    <mergeCell ref="Q27:R29"/>
    <mergeCell ref="S27:T29"/>
    <mergeCell ref="U27:V29"/>
    <mergeCell ref="W27:X29"/>
    <mergeCell ref="Y27:Z29"/>
    <mergeCell ref="AA27:AX29"/>
    <mergeCell ref="A31:J32"/>
    <mergeCell ref="K31:AX32"/>
    <mergeCell ref="A34:B36"/>
    <mergeCell ref="C34:N36"/>
    <mergeCell ref="O34:P36"/>
    <mergeCell ref="Q34:AF36"/>
    <mergeCell ref="AG34:AH36"/>
    <mergeCell ref="AI34:AX36"/>
    <mergeCell ref="A38:B40"/>
    <mergeCell ref="C38:N40"/>
    <mergeCell ref="O38:AL40"/>
    <mergeCell ref="AM38:AX40"/>
    <mergeCell ref="A41:N43"/>
    <mergeCell ref="O41:Z43"/>
    <mergeCell ref="AA41:AB43"/>
    <mergeCell ref="AC41:AD43"/>
    <mergeCell ref="AE41:AF43"/>
    <mergeCell ref="AG41:AH43"/>
    <mergeCell ref="AI41:AJ43"/>
    <mergeCell ref="AK41:AL43"/>
    <mergeCell ref="AM41:AN43"/>
    <mergeCell ref="AO41:AR43"/>
    <mergeCell ref="AS41:AT43"/>
    <mergeCell ref="AU41:AX43"/>
    <mergeCell ref="A44:N46"/>
    <mergeCell ref="O44:Z46"/>
    <mergeCell ref="AA44:AB46"/>
    <mergeCell ref="AC44:AD46"/>
    <mergeCell ref="AE44:AF46"/>
    <mergeCell ref="AG44:AH46"/>
    <mergeCell ref="AI44:AJ46"/>
    <mergeCell ref="AK44:AL46"/>
    <mergeCell ref="AM44:AN46"/>
    <mergeCell ref="AO44:AR46"/>
    <mergeCell ref="AS44:AT46"/>
    <mergeCell ref="AU44:AX46"/>
    <mergeCell ref="A47:N49"/>
    <mergeCell ref="O47:Z49"/>
    <mergeCell ref="AA47:AB49"/>
    <mergeCell ref="AC47:AD49"/>
    <mergeCell ref="AE47:AF49"/>
    <mergeCell ref="AG47:AH49"/>
    <mergeCell ref="AI47:AJ49"/>
    <mergeCell ref="AK47:AL49"/>
    <mergeCell ref="AM47:AN49"/>
    <mergeCell ref="AO47:AR49"/>
    <mergeCell ref="AS47:AT49"/>
    <mergeCell ref="AU47:AX49"/>
    <mergeCell ref="A50:N52"/>
    <mergeCell ref="O50:Z52"/>
    <mergeCell ref="AA50:AB52"/>
    <mergeCell ref="AC50:AD52"/>
    <mergeCell ref="AE50:AF52"/>
    <mergeCell ref="AG50:AH52"/>
    <mergeCell ref="AI50:AJ52"/>
    <mergeCell ref="AK50:AL52"/>
    <mergeCell ref="AM50:AN52"/>
    <mergeCell ref="AO50:AR52"/>
    <mergeCell ref="AS50:AT52"/>
    <mergeCell ref="AU50:AX52"/>
    <mergeCell ref="A54:N56"/>
    <mergeCell ref="O54:Y56"/>
    <mergeCell ref="Z54:Z56"/>
    <mergeCell ref="AA54:AW56"/>
    <mergeCell ref="AX54:AX56"/>
    <mergeCell ref="A57:N59"/>
    <mergeCell ref="O57:AB59"/>
    <mergeCell ref="AC57:AC59"/>
    <mergeCell ref="AD57:AW59"/>
    <mergeCell ref="AX57:AX59"/>
    <mergeCell ref="A61:AX62"/>
    <mergeCell ref="A63:B64"/>
    <mergeCell ref="C63:D64"/>
    <mergeCell ref="E63:E64"/>
    <mergeCell ref="F63:G64"/>
    <mergeCell ref="H63:H64"/>
    <mergeCell ref="I63:J64"/>
    <mergeCell ref="K63:K64"/>
    <mergeCell ref="A65:G67"/>
    <mergeCell ref="H65:I67"/>
    <mergeCell ref="J65:AW67"/>
    <mergeCell ref="A70:G83"/>
    <mergeCell ref="H70:I72"/>
    <mergeCell ref="J70:T72"/>
    <mergeCell ref="U70:V72"/>
    <mergeCell ref="W70:AN72"/>
    <mergeCell ref="H73:I74"/>
    <mergeCell ref="J73:L74"/>
    <mergeCell ref="M73:M74"/>
    <mergeCell ref="N73:Q74"/>
    <mergeCell ref="H75:AX77"/>
    <mergeCell ref="H78:J80"/>
    <mergeCell ref="K78:K80"/>
    <mergeCell ref="L78:AX80"/>
    <mergeCell ref="H81:J83"/>
    <mergeCell ref="K81:K83"/>
    <mergeCell ref="L81:N83"/>
    <mergeCell ref="O81:O83"/>
    <mergeCell ref="P81:R83"/>
    <mergeCell ref="S81:S83"/>
    <mergeCell ref="T81:V83"/>
    <mergeCell ref="AO88:AV89"/>
  </mergeCells>
  <dataValidations count="1">
    <dataValidation allowBlank="true" errorStyle="stop" operator="between" showDropDown="false" showErrorMessage="true" showInputMessage="false" sqref="N53 P53:Q5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1:22:55Z</dcterms:created>
  <dc:creator/>
  <dc:description/>
  <dc:language>en-US</dc:language>
  <cp:lastModifiedBy/>
  <dcterms:modified xsi:type="dcterms:W3CDTF">2025-03-12T06:39:05Z</dcterms:modified>
  <cp:revision>0</cp:revision>
  <dc:subject/>
  <dc:title/>
</cp:coreProperties>
</file>